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iquiditätsplan</t>
  </si>
  <si>
    <t xml:space="preserve">(Angaben in TEUR)</t>
  </si>
  <si>
    <t xml:space="preserve">Betrachtungsjahr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</t>
  </si>
  <si>
    <t xml:space="preserve">Zahlungeingänge</t>
  </si>
  <si>
    <t xml:space="preserve">(einschl. Anzahlungen)</t>
  </si>
  <si>
    <t xml:space="preserve">sonst. Einnahmen</t>
  </si>
  <si>
    <t xml:space="preserve">(z.B. Miete, Zins)</t>
  </si>
  <si>
    <t xml:space="preserve">a.o. Einnahmen</t>
  </si>
  <si>
    <t xml:space="preserve">Privateinlagen</t>
  </si>
  <si>
    <t xml:space="preserve">Erträge Gesamt</t>
  </si>
  <si>
    <t xml:space="preserve">Zahlungen an</t>
  </si>
  <si>
    <t xml:space="preserve">Lieferanten</t>
  </si>
  <si>
    <t xml:space="preserve">Personalausgaben</t>
  </si>
  <si>
    <t xml:space="preserve">Kapitaldienst ges.</t>
  </si>
  <si>
    <t xml:space="preserve">Steuern u. Abgaben</t>
  </si>
  <si>
    <t xml:space="preserve">sonstige Ausgaben</t>
  </si>
  <si>
    <t xml:space="preserve">(Miete, KFZ, Werbung)</t>
  </si>
  <si>
    <t xml:space="preserve">Investitionen</t>
  </si>
  <si>
    <t xml:space="preserve">(Selbstfin.- Anteil)</t>
  </si>
  <si>
    <t xml:space="preserve">Privatentnahmen</t>
  </si>
  <si>
    <t xml:space="preserve">Ausgaben ges.</t>
  </si>
  <si>
    <t xml:space="preserve">Differenz</t>
  </si>
  <si>
    <t xml:space="preserve">KK Vormonat</t>
  </si>
  <si>
    <t xml:space="preserve">Beanspruchung 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\-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VR"/>
      <family val="2"/>
    </font>
    <font>
      <b val="true"/>
      <sz val="10"/>
      <name val="Frutiger VR"/>
      <family val="2"/>
    </font>
    <font>
      <b val="true"/>
      <sz val="14"/>
      <name val="Frutiger VR"/>
      <family val="2"/>
    </font>
    <font>
      <sz val="8"/>
      <name val="Frutiger VR"/>
      <family val="2"/>
    </font>
    <font>
      <b val="true"/>
      <sz val="8"/>
      <name val="Frutiger VR"/>
      <family val="2"/>
    </font>
    <font>
      <sz val="8"/>
      <name val="Arial"/>
      <family val="2"/>
    </font>
    <font>
      <sz val="8"/>
      <color rgb="FFFF0000"/>
      <name val="Frutiger VR"/>
      <family val="2"/>
    </font>
    <font>
      <b val="true"/>
      <sz val="8"/>
      <color rgb="FFFF0000"/>
      <name val="Frutiger VR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60</xdr:rowOff>
    </xdr:from>
    <xdr:to>
      <xdr:col>4</xdr:col>
      <xdr:colOff>211320</xdr:colOff>
      <xdr:row>3</xdr:row>
      <xdr:rowOff>51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3960"/>
          <a:ext cx="2634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14" min="3" style="1" width="8.41"/>
    <col collapsed="false" customWidth="true" hidden="false" outlineLevel="0" max="15" min="15" style="2" width="9.56"/>
    <col collapsed="false" customWidth="true" hidden="false" outlineLevel="0" max="16" min="16" style="1" width="0.85"/>
    <col collapsed="false" customWidth="false" hidden="false" outlineLevel="0" max="257" min="17" style="1" width="9.28"/>
  </cols>
  <sheetData>
    <row r="4" customFormat="false" ht="7.5" hidden="false" customHeight="true" outlineLevel="0" collapsed="false"/>
    <row r="6" customFormat="false" ht="12.75" hidden="false" customHeight="false" outlineLevel="0" collapsed="false">
      <c r="B6" s="3" t="s">
        <v>0</v>
      </c>
      <c r="D6" s="1" t="s">
        <v>1</v>
      </c>
      <c r="K6" s="1" t="s">
        <v>2</v>
      </c>
      <c r="M6" s="4"/>
    </row>
    <row r="8" customFormat="false" ht="4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8"/>
    </row>
    <row r="9" s="14" customFormat="true" ht="15.6" hidden="false" customHeight="true" outlineLevel="0" collapsed="false">
      <c r="A9" s="9"/>
      <c r="B9" s="10"/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1" t="s">
        <v>14</v>
      </c>
      <c r="O9" s="12" t="s">
        <v>15</v>
      </c>
      <c r="P9" s="13"/>
    </row>
    <row r="10" s="20" customFormat="true" ht="4.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</row>
    <row r="11" s="20" customFormat="true" ht="15.6" hidden="false" customHeight="true" outlineLevel="0" collapsed="false">
      <c r="A11" s="15"/>
      <c r="B11" s="16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n">
        <f aca="false">SUM(C11:N11)</f>
        <v>0</v>
      </c>
      <c r="P11" s="19"/>
    </row>
    <row r="12" s="20" customFormat="true" ht="15.6" hidden="false" customHeight="true" outlineLevel="0" collapsed="false">
      <c r="A12" s="15"/>
      <c r="B12" s="23" t="s">
        <v>1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2"/>
      <c r="P12" s="19"/>
    </row>
    <row r="13" s="20" customFormat="true" ht="15.6" hidden="false" customHeight="true" outlineLevel="0" collapsed="false">
      <c r="A13" s="15"/>
      <c r="B13" s="25" t="s">
        <v>1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 t="n">
        <f aca="false">SUM(C13:N13)</f>
        <v>0</v>
      </c>
      <c r="P13" s="19"/>
    </row>
    <row r="14" s="20" customFormat="true" ht="15.6" hidden="false" customHeight="true" outlineLevel="0" collapsed="false">
      <c r="A14" s="15"/>
      <c r="B14" s="23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2" t="n">
        <f aca="false">SUM(C14:N14)</f>
        <v>0</v>
      </c>
      <c r="P14" s="19"/>
    </row>
    <row r="15" s="20" customFormat="true" ht="15.6" hidden="false" customHeight="true" outlineLevel="0" collapsed="false">
      <c r="A15" s="15"/>
      <c r="B15" s="25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C15:N15)</f>
        <v>0</v>
      </c>
      <c r="P15" s="19"/>
    </row>
    <row r="16" s="20" customFormat="true" ht="15.6" hidden="false" customHeight="true" outlineLevel="0" collapsed="false">
      <c r="A16" s="15"/>
      <c r="B16" s="25" t="s">
        <v>2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 t="n">
        <f aca="false">SUM(C16:N16)</f>
        <v>0</v>
      </c>
      <c r="P16" s="19"/>
    </row>
    <row r="17" s="20" customFormat="true" ht="2.85" hidden="false" customHeight="true" outlineLevel="0" collapsed="false">
      <c r="A17" s="15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2"/>
      <c r="P17" s="19"/>
    </row>
    <row r="18" s="30" customFormat="true" ht="15.6" hidden="false" customHeight="true" outlineLevel="0" collapsed="false">
      <c r="A18" s="26"/>
      <c r="B18" s="27" t="s">
        <v>22</v>
      </c>
      <c r="C18" s="28" t="n">
        <f aca="false">SUM(C11:C16)</f>
        <v>0</v>
      </c>
      <c r="D18" s="28" t="n">
        <f aca="false">SUM(D11:D16)</f>
        <v>0</v>
      </c>
      <c r="E18" s="28" t="n">
        <f aca="false">SUM(E11:E16)</f>
        <v>0</v>
      </c>
      <c r="F18" s="28" t="n">
        <f aca="false">SUM(F11:F16)</f>
        <v>0</v>
      </c>
      <c r="G18" s="28" t="n">
        <f aca="false">SUM(G11:G16)</f>
        <v>0</v>
      </c>
      <c r="H18" s="28" t="n">
        <f aca="false">SUM(H11:H16)</f>
        <v>0</v>
      </c>
      <c r="I18" s="28" t="n">
        <f aca="false">SUM(I11:I16)</f>
        <v>0</v>
      </c>
      <c r="J18" s="28" t="n">
        <f aca="false">SUM(J11:J16)</f>
        <v>0</v>
      </c>
      <c r="K18" s="28" t="n">
        <f aca="false">SUM(K11:K16)</f>
        <v>0</v>
      </c>
      <c r="L18" s="28" t="n">
        <f aca="false">SUM(L11:L16)</f>
        <v>0</v>
      </c>
      <c r="M18" s="28" t="n">
        <f aca="false">SUM(M11:M16)</f>
        <v>0</v>
      </c>
      <c r="N18" s="28" t="n">
        <f aca="false">SUM(N11:N16)</f>
        <v>0</v>
      </c>
      <c r="O18" s="28" t="n">
        <f aca="false">SUM(O11:O16)</f>
        <v>0</v>
      </c>
      <c r="P18" s="29"/>
    </row>
    <row r="19" s="20" customFormat="true" ht="4.5" hidden="false" customHeight="true" outlineLevel="0" collapsed="false">
      <c r="A19" s="15"/>
      <c r="B19" s="1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2"/>
      <c r="P19" s="19"/>
    </row>
    <row r="20" s="33" customFormat="true" ht="15.6" hidden="false" customHeight="true" outlineLevel="0" collapsed="false">
      <c r="A20" s="15"/>
      <c r="B20" s="16" t="s">
        <v>2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19"/>
    </row>
    <row r="21" s="33" customFormat="true" ht="15.6" hidden="false" customHeight="true" outlineLevel="0" collapsed="false">
      <c r="A21" s="15"/>
      <c r="B21" s="16" t="s">
        <v>2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2" t="n">
        <f aca="false">SUM(C21:N21)</f>
        <v>0</v>
      </c>
      <c r="P21" s="19"/>
    </row>
    <row r="22" s="33" customFormat="true" ht="15.6" hidden="false" customHeight="true" outlineLevel="0" collapsed="false">
      <c r="A22" s="15"/>
      <c r="B22" s="16" t="s">
        <v>2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2" t="n">
        <f aca="false">SUM(C22:N22)</f>
        <v>0</v>
      </c>
      <c r="P22" s="19"/>
    </row>
    <row r="23" s="33" customFormat="true" ht="15.6" hidden="false" customHeight="true" outlineLevel="0" collapsed="false">
      <c r="A23" s="15"/>
      <c r="B23" s="16" t="s">
        <v>2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2" t="n">
        <f aca="false">SUM(C23:N23)</f>
        <v>0</v>
      </c>
      <c r="P23" s="19"/>
    </row>
    <row r="24" s="33" customFormat="true" ht="15.6" hidden="false" customHeight="true" outlineLevel="0" collapsed="false">
      <c r="A24" s="15"/>
      <c r="B24" s="16" t="s">
        <v>2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2" t="n">
        <f aca="false">SUM(C24:N24)</f>
        <v>0</v>
      </c>
      <c r="P24" s="19"/>
    </row>
    <row r="25" s="33" customFormat="true" ht="15.6" hidden="false" customHeight="true" outlineLevel="0" collapsed="false">
      <c r="A25" s="15"/>
      <c r="B25" s="16" t="s">
        <v>2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2" t="n">
        <f aca="false">SUM(C25:N25)</f>
        <v>0</v>
      </c>
      <c r="P25" s="19"/>
    </row>
    <row r="26" s="33" customFormat="true" ht="15.6" hidden="false" customHeight="true" outlineLevel="0" collapsed="false">
      <c r="A26" s="15"/>
      <c r="B26" s="35" t="s">
        <v>2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 t="n">
        <f aca="false">SUM(C26:N26)</f>
        <v>0</v>
      </c>
      <c r="P26" s="19"/>
    </row>
    <row r="27" s="33" customFormat="true" ht="15.6" hidden="false" customHeight="true" outlineLevel="0" collapsed="false">
      <c r="A27" s="15"/>
      <c r="B27" s="16" t="s">
        <v>3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2" t="n">
        <f aca="false">SUM(C27:N27)</f>
        <v>0</v>
      </c>
      <c r="P27" s="19"/>
    </row>
    <row r="28" s="33" customFormat="true" ht="15.6" hidden="false" customHeight="true" outlineLevel="0" collapsed="false">
      <c r="A28" s="15"/>
      <c r="B28" s="16" t="s">
        <v>3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2" t="n">
        <f aca="false">SUM(C28:N28)</f>
        <v>0</v>
      </c>
      <c r="P28" s="19"/>
    </row>
    <row r="29" s="33" customFormat="true" ht="15.6" hidden="false" customHeight="true" outlineLevel="0" collapsed="false">
      <c r="A29" s="15"/>
      <c r="B29" s="16" t="s">
        <v>3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2" t="n">
        <f aca="false">SUM(C29:N29)</f>
        <v>0</v>
      </c>
      <c r="P29" s="19"/>
    </row>
    <row r="30" s="33" customFormat="true" ht="2.85" hidden="false" customHeight="true" outlineLevel="0" collapsed="false">
      <c r="A30" s="15"/>
      <c r="B30" s="1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19"/>
    </row>
    <row r="31" s="37" customFormat="true" ht="15.6" hidden="false" customHeight="true" outlineLevel="0" collapsed="false">
      <c r="A31" s="26"/>
      <c r="B31" s="27" t="s">
        <v>33</v>
      </c>
      <c r="C31" s="36" t="n">
        <f aca="false">SUM(C21:C30)</f>
        <v>0</v>
      </c>
      <c r="D31" s="36" t="n">
        <f aca="false">SUM(D21:D30)</f>
        <v>0</v>
      </c>
      <c r="E31" s="36" t="n">
        <f aca="false">SUM(E21:E30)</f>
        <v>0</v>
      </c>
      <c r="F31" s="36" t="n">
        <f aca="false">SUM(F21:F30)</f>
        <v>0</v>
      </c>
      <c r="G31" s="36" t="n">
        <f aca="false">SUM(G21:G30)</f>
        <v>0</v>
      </c>
      <c r="H31" s="36" t="n">
        <f aca="false">SUM(H21:H30)</f>
        <v>0</v>
      </c>
      <c r="I31" s="36" t="n">
        <f aca="false">SUM(I21:I30)</f>
        <v>0</v>
      </c>
      <c r="J31" s="36" t="n">
        <f aca="false">SUM(J21:J30)</f>
        <v>0</v>
      </c>
      <c r="K31" s="36" t="n">
        <f aca="false">SUM(K21:K30)</f>
        <v>0</v>
      </c>
      <c r="L31" s="36" t="n">
        <f aca="false">SUM(L21:L30)</f>
        <v>0</v>
      </c>
      <c r="M31" s="36" t="n">
        <f aca="false">SUM(M21:M30)</f>
        <v>0</v>
      </c>
      <c r="N31" s="36" t="n">
        <f aca="false">SUM(N21:N30)</f>
        <v>0</v>
      </c>
      <c r="O31" s="36" t="n">
        <f aca="false">SUM(O21:O30)</f>
        <v>0</v>
      </c>
      <c r="P31" s="29"/>
    </row>
    <row r="32" s="33" customFormat="true" ht="4.5" hidden="false" customHeight="true" outlineLevel="0" collapsed="false">
      <c r="A32" s="15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2"/>
      <c r="P32" s="19"/>
    </row>
    <row r="33" s="30" customFormat="true" ht="15.6" hidden="false" customHeight="true" outlineLevel="0" collapsed="false">
      <c r="A33" s="26"/>
      <c r="B33" s="38" t="s">
        <v>34</v>
      </c>
      <c r="C33" s="39" t="n">
        <f aca="false">C18-C31</f>
        <v>0</v>
      </c>
      <c r="D33" s="39" t="n">
        <f aca="false">D18-D31</f>
        <v>0</v>
      </c>
      <c r="E33" s="39" t="n">
        <f aca="false">E18-E31</f>
        <v>0</v>
      </c>
      <c r="F33" s="39" t="n">
        <f aca="false">F18-F31</f>
        <v>0</v>
      </c>
      <c r="G33" s="39" t="n">
        <f aca="false">G18-G31</f>
        <v>0</v>
      </c>
      <c r="H33" s="39" t="n">
        <f aca="false">H18-H31</f>
        <v>0</v>
      </c>
      <c r="I33" s="39" t="n">
        <f aca="false">I18-I31</f>
        <v>0</v>
      </c>
      <c r="J33" s="39" t="n">
        <f aca="false">J18-J31</f>
        <v>0</v>
      </c>
      <c r="K33" s="39" t="n">
        <f aca="false">K18-K31</f>
        <v>0</v>
      </c>
      <c r="L33" s="39" t="n">
        <f aca="false">L18-L31</f>
        <v>0</v>
      </c>
      <c r="M33" s="39" t="n">
        <f aca="false">M18-M31</f>
        <v>0</v>
      </c>
      <c r="N33" s="39" t="n">
        <f aca="false">N18-N31</f>
        <v>0</v>
      </c>
      <c r="O33" s="39" t="n">
        <f aca="false">O18-O31</f>
        <v>0</v>
      </c>
      <c r="P33" s="29"/>
    </row>
    <row r="34" s="30" customFormat="true" ht="4.5" hidden="false" customHeight="true" outlineLevel="0" collapsed="false">
      <c r="A34" s="26"/>
      <c r="B34" s="18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22"/>
      <c r="P34" s="29"/>
    </row>
    <row r="35" s="30" customFormat="true" ht="15.6" hidden="false" customHeight="true" outlineLevel="0" collapsed="false">
      <c r="A35" s="26"/>
      <c r="B35" s="18" t="s">
        <v>35</v>
      </c>
      <c r="C35" s="41"/>
      <c r="D35" s="40" t="n">
        <f aca="false">C37</f>
        <v>0</v>
      </c>
      <c r="E35" s="40" t="n">
        <f aca="false">D37</f>
        <v>0</v>
      </c>
      <c r="F35" s="40" t="n">
        <f aca="false">E37</f>
        <v>0</v>
      </c>
      <c r="G35" s="40" t="n">
        <f aca="false">F37</f>
        <v>0</v>
      </c>
      <c r="H35" s="40" t="n">
        <f aca="false">G37</f>
        <v>0</v>
      </c>
      <c r="I35" s="40" t="n">
        <f aca="false">H37</f>
        <v>0</v>
      </c>
      <c r="J35" s="40" t="n">
        <f aca="false">I37</f>
        <v>0</v>
      </c>
      <c r="K35" s="40" t="n">
        <f aca="false">J37</f>
        <v>0</v>
      </c>
      <c r="L35" s="40" t="n">
        <f aca="false">K37</f>
        <v>0</v>
      </c>
      <c r="M35" s="40" t="n">
        <f aca="false">L37</f>
        <v>0</v>
      </c>
      <c r="N35" s="40" t="n">
        <f aca="false">M37</f>
        <v>0</v>
      </c>
      <c r="O35" s="22"/>
      <c r="P35" s="29"/>
    </row>
    <row r="36" s="30" customFormat="true" ht="4.5" hidden="false" customHeight="true" outlineLevel="0" collapsed="false">
      <c r="A36" s="26"/>
      <c r="B36" s="1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22"/>
      <c r="P36" s="29"/>
    </row>
    <row r="37" s="30" customFormat="true" ht="15.6" hidden="false" customHeight="true" outlineLevel="0" collapsed="false">
      <c r="A37" s="26"/>
      <c r="B37" s="18" t="s">
        <v>36</v>
      </c>
      <c r="C37" s="22" t="n">
        <f aca="false">C35+C33</f>
        <v>0</v>
      </c>
      <c r="D37" s="22" t="n">
        <f aca="false">D35+D33</f>
        <v>0</v>
      </c>
      <c r="E37" s="22" t="n">
        <f aca="false">E35+E33</f>
        <v>0</v>
      </c>
      <c r="F37" s="22" t="n">
        <f aca="false">F35+F33</f>
        <v>0</v>
      </c>
      <c r="G37" s="22" t="n">
        <f aca="false">G35+G33</f>
        <v>0</v>
      </c>
      <c r="H37" s="22" t="n">
        <f aca="false">H35+H33</f>
        <v>0</v>
      </c>
      <c r="I37" s="22" t="n">
        <f aca="false">I35+I33</f>
        <v>0</v>
      </c>
      <c r="J37" s="22" t="n">
        <f aca="false">J35+J33</f>
        <v>0</v>
      </c>
      <c r="K37" s="22" t="n">
        <f aca="false">K35+K33</f>
        <v>0</v>
      </c>
      <c r="L37" s="22" t="n">
        <f aca="false">L35+L33</f>
        <v>0</v>
      </c>
      <c r="M37" s="22" t="n">
        <f aca="false">M35+M33</f>
        <v>0</v>
      </c>
      <c r="N37" s="22" t="n">
        <f aca="false">N35+N33</f>
        <v>0</v>
      </c>
      <c r="O37" s="22"/>
      <c r="P37" s="29"/>
    </row>
    <row r="38" s="20" customFormat="true" ht="4.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39"/>
      <c r="P38" s="45"/>
    </row>
    <row r="39" s="20" customFormat="true" ht="12.7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</row>
    <row r="40" s="20" customFormat="true" ht="12.7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</row>
    <row r="41" customFormat="false" ht="12.75" hidden="false" customHeight="false" outlineLevel="0" collapsed="false">
      <c r="B41" s="20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30"/>
      <c r="P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30"/>
      <c r="P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0"/>
      <c r="P44" s="20"/>
    </row>
  </sheetData>
  <printOptions headings="false" gridLines="false" gridLinesSet="true" horizontalCentered="false" verticalCentered="false"/>
  <pageMargins left="0.7875" right="0.7875" top="0.492361111111111" bottom="0.85555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Frutiger VR,Regular"&amp;8Volksbank eG * VS210004 * Seite &amp;P von &amp;N * Fassung 11.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92361111111111" bottom="0.85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VR,Regular"&amp;12VR??????          Stand 09/2010&amp;R&amp;"Frutiger VR,Regular"&amp;12Seite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92361111111111" bottom="0.85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VR,Regular"&amp;12VR??????          Stand 09/2010&amp;R&amp;"Frutiger VR,Regular"&amp;12Seit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8:05:18Z</dcterms:created>
  <dc:creator>Katja Schneider</dc:creator>
  <dc:description/>
  <cp:keywords>aOPM: keine MaRisk Relevanz</cp:keywords>
  <dc:language>en-US</dc:language>
  <cp:lastModifiedBy/>
  <cp:lastPrinted>2015-08-11T08:02:25Z</cp:lastPrinted>
  <dcterms:modified xsi:type="dcterms:W3CDTF">2015-11-10T08:43:1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ID">
    <vt:lpwstr>00000000000205bcb4af479985802d203f1eb0ca548ba89931be0be0f1616131ff38450d8b0f7e8032bfacbc1391ff537df86cc3f180a848</vt:lpwstr>
  </property>
</Properties>
</file>